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ojectile motion - Height as a fucnton of range</t>
  </si>
  <si>
    <t xml:space="preserve">Landing Position</t>
  </si>
  <si>
    <t xml:space="preserve">Initial Velocity</t>
  </si>
  <si>
    <t xml:space="preserve">Angle Above Horizontal</t>
  </si>
  <si>
    <t xml:space="preserve">Gravity</t>
  </si>
  <si>
    <t xml:space="preserve">s</t>
  </si>
  <si>
    <t xml:space="preserve">u</t>
  </si>
  <si>
    <t xml:space="preserve">θ</t>
  </si>
  <si>
    <t xml:space="preserve">g</t>
  </si>
  <si>
    <t xml:space="preserve">Space for graph</t>
  </si>
  <si>
    <t xml:space="preserve">Time</t>
  </si>
  <si>
    <t xml:space="preserve">Altered Pathway</t>
  </si>
  <si>
    <t xml:space="preserve">Final Position</t>
  </si>
  <si>
    <t xml:space="preserve">45 degrees reference pathway</t>
  </si>
  <si>
    <t xml:space="preserve">t</t>
  </si>
  <si>
    <t xml:space="preserve">s (x) (var)</t>
  </si>
  <si>
    <t xml:space="preserve">s (y) </t>
  </si>
  <si>
    <t xml:space="preserve">s (y) - Final</t>
  </si>
  <si>
    <r>
      <rPr>
        <b val="true"/>
        <sz val="20"/>
        <color rgb="FF008000"/>
        <rFont val="Calibri"/>
        <family val="2"/>
      </rPr>
      <t xml:space="preserve">s </t>
    </r>
    <r>
      <rPr>
        <b val="true"/>
        <vertAlign val="subscript"/>
        <sz val="20"/>
        <color rgb="FF008000"/>
        <rFont val="Calibri"/>
        <family val="2"/>
      </rPr>
      <t xml:space="preserve">(x) (Ref)</t>
    </r>
  </si>
  <si>
    <r>
      <rPr>
        <b val="true"/>
        <sz val="20"/>
        <color rgb="FF008000"/>
        <rFont val="Calibri"/>
        <family val="2"/>
      </rPr>
      <t xml:space="preserve">s </t>
    </r>
    <r>
      <rPr>
        <b val="true"/>
        <vertAlign val="subscript"/>
        <sz val="20"/>
        <color rgb="FF008000"/>
        <rFont val="Calibri"/>
        <family val="2"/>
      </rPr>
      <t xml:space="preserve">(y) (Ref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800000"/>
      <name val="Times New Roman"/>
      <family val="1"/>
    </font>
    <font>
      <sz val="11"/>
      <color rgb="FF0066CC"/>
      <name val="Calibri"/>
      <family val="2"/>
    </font>
    <font>
      <b val="true"/>
      <sz val="16"/>
      <color rgb="FF000000"/>
      <name val="Calibri"/>
      <family val="2"/>
    </font>
    <font>
      <sz val="16"/>
      <color rgb="FF800000"/>
      <name val="Calibri"/>
      <family val="2"/>
    </font>
    <font>
      <sz val="16"/>
      <color rgb="FF0066CC"/>
      <name val="Calibri"/>
      <family val="2"/>
    </font>
    <font>
      <b val="true"/>
      <sz val="16"/>
      <color rgb="FF008000"/>
      <name val="Calibri"/>
      <family val="2"/>
    </font>
    <font>
      <sz val="16"/>
      <color rgb="FF000000"/>
      <name val="Calibri"/>
      <family val="2"/>
    </font>
    <font>
      <b val="true"/>
      <sz val="20"/>
      <color rgb="FF008000"/>
      <name val="Calibri"/>
      <family val="2"/>
    </font>
    <font>
      <b val="true"/>
      <vertAlign val="subscript"/>
      <sz val="20"/>
      <color rgb="FF008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887925772189"/>
          <c:y val="0.0248031496062992"/>
          <c:w val="0.633317055304603"/>
          <c:h val="0.972572178477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jectile"</c:f>
              <c:strCache>
                <c:ptCount val="1"/>
                <c:pt idx="0">
                  <c:v>Projecti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3:$B$45</c:f>
              <c:numCache>
                <c:formatCode>General</c:formatCode>
                <c:ptCount val="23"/>
                <c:pt idx="0">
                  <c:v>0</c:v>
                </c:pt>
                <c:pt idx="1">
                  <c:v>3.2139380484327</c:v>
                </c:pt>
                <c:pt idx="2">
                  <c:v>6.42787609686539</c:v>
                </c:pt>
                <c:pt idx="3">
                  <c:v>9.64181414529809</c:v>
                </c:pt>
                <c:pt idx="4">
                  <c:v>12.8557521937308</c:v>
                </c:pt>
                <c:pt idx="5">
                  <c:v>16.0696902421635</c:v>
                </c:pt>
                <c:pt idx="6">
                  <c:v>19.2836282905962</c:v>
                </c:pt>
                <c:pt idx="7">
                  <c:v>22.4975663390289</c:v>
                </c:pt>
                <c:pt idx="8">
                  <c:v>25.7115043874616</c:v>
                </c:pt>
                <c:pt idx="9">
                  <c:v>28.9254424358943</c:v>
                </c:pt>
                <c:pt idx="10">
                  <c:v>32.139380484327</c:v>
                </c:pt>
                <c:pt idx="11">
                  <c:v>35.3533185327597</c:v>
                </c:pt>
                <c:pt idx="12">
                  <c:v>38.5672565811924</c:v>
                </c:pt>
                <c:pt idx="13">
                  <c:v>41.7811946296251</c:v>
                </c:pt>
                <c:pt idx="14">
                  <c:v>44.9951326780578</c:v>
                </c:pt>
                <c:pt idx="15">
                  <c:v>48.2090707264905</c:v>
                </c:pt>
                <c:pt idx="16">
                  <c:v>51.4230087749232</c:v>
                </c:pt>
                <c:pt idx="17">
                  <c:v>54.6369468233559</c:v>
                </c:pt>
                <c:pt idx="18">
                  <c:v>57.8508848717886</c:v>
                </c:pt>
                <c:pt idx="19">
                  <c:v>61.0648229202213</c:v>
                </c:pt>
                <c:pt idx="20">
                  <c:v>64.278760968654</c:v>
                </c:pt>
                <c:pt idx="21">
                  <c:v>67.4926990170867</c:v>
                </c:pt>
                <c:pt idx="22">
                  <c:v>70.7066370655194</c:v>
                </c:pt>
              </c:numCache>
            </c:numRef>
          </c:xVal>
          <c:yVal>
            <c:numRef>
              <c:f>Sheet1!$C$23:$C$45</c:f>
              <c:numCache>
                <c:formatCode>General</c:formatCode>
                <c:ptCount val="23"/>
                <c:pt idx="0">
                  <c:v>0</c:v>
                </c:pt>
                <c:pt idx="1">
                  <c:v>3.63422221559489</c:v>
                </c:pt>
                <c:pt idx="2">
                  <c:v>6.87644443118978</c:v>
                </c:pt>
                <c:pt idx="3">
                  <c:v>9.72666664678467</c:v>
                </c:pt>
                <c:pt idx="4">
                  <c:v>12.1848888623796</c:v>
                </c:pt>
                <c:pt idx="5">
                  <c:v>14.2511110779745</c:v>
                </c:pt>
                <c:pt idx="6">
                  <c:v>15.9253332935693</c:v>
                </c:pt>
                <c:pt idx="7">
                  <c:v>17.2075555091642</c:v>
                </c:pt>
                <c:pt idx="8">
                  <c:v>18.0977777247591</c:v>
                </c:pt>
                <c:pt idx="9">
                  <c:v>18.595999940354</c:v>
                </c:pt>
                <c:pt idx="10">
                  <c:v>18.7022221559489</c:v>
                </c:pt>
                <c:pt idx="11">
                  <c:v>18.4164443715438</c:v>
                </c:pt>
                <c:pt idx="12">
                  <c:v>17.7386665871387</c:v>
                </c:pt>
                <c:pt idx="13">
                  <c:v>16.6688888027336</c:v>
                </c:pt>
                <c:pt idx="14">
                  <c:v>15.2071110183285</c:v>
                </c:pt>
                <c:pt idx="15">
                  <c:v>13.3533332339233</c:v>
                </c:pt>
                <c:pt idx="16">
                  <c:v>11.1075554495182</c:v>
                </c:pt>
                <c:pt idx="17">
                  <c:v>8.46977766511311</c:v>
                </c:pt>
                <c:pt idx="18">
                  <c:v>5.43999988070802</c:v>
                </c:pt>
                <c:pt idx="19">
                  <c:v>2.01822209630289</c:v>
                </c:pt>
                <c:pt idx="20">
                  <c:v>-1.79555568810221</c:v>
                </c:pt>
                <c:pt idx="21">
                  <c:v>-6.00133347250733</c:v>
                </c:pt>
                <c:pt idx="22">
                  <c:v>-10.5991112569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ound"</c:f>
              <c:strCache>
                <c:ptCount val="1"/>
                <c:pt idx="0">
                  <c:v>grou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3:$B$45</c:f>
              <c:numCache>
                <c:formatCode>General</c:formatCode>
                <c:ptCount val="23"/>
                <c:pt idx="0">
                  <c:v>0</c:v>
                </c:pt>
                <c:pt idx="1">
                  <c:v>3.2139380484327</c:v>
                </c:pt>
                <c:pt idx="2">
                  <c:v>6.42787609686539</c:v>
                </c:pt>
                <c:pt idx="3">
                  <c:v>9.64181414529809</c:v>
                </c:pt>
                <c:pt idx="4">
                  <c:v>12.8557521937308</c:v>
                </c:pt>
                <c:pt idx="5">
                  <c:v>16.0696902421635</c:v>
                </c:pt>
                <c:pt idx="6">
                  <c:v>19.2836282905962</c:v>
                </c:pt>
                <c:pt idx="7">
                  <c:v>22.4975663390289</c:v>
                </c:pt>
                <c:pt idx="8">
                  <c:v>25.7115043874616</c:v>
                </c:pt>
                <c:pt idx="9">
                  <c:v>28.9254424358943</c:v>
                </c:pt>
                <c:pt idx="10">
                  <c:v>32.139380484327</c:v>
                </c:pt>
                <c:pt idx="11">
                  <c:v>35.3533185327597</c:v>
                </c:pt>
                <c:pt idx="12">
                  <c:v>38.5672565811924</c:v>
                </c:pt>
                <c:pt idx="13">
                  <c:v>41.7811946296251</c:v>
                </c:pt>
                <c:pt idx="14">
                  <c:v>44.9951326780578</c:v>
                </c:pt>
                <c:pt idx="15">
                  <c:v>48.2090707264905</c:v>
                </c:pt>
                <c:pt idx="16">
                  <c:v>51.4230087749232</c:v>
                </c:pt>
                <c:pt idx="17">
                  <c:v>54.6369468233559</c:v>
                </c:pt>
                <c:pt idx="18">
                  <c:v>57.8508848717886</c:v>
                </c:pt>
                <c:pt idx="19">
                  <c:v>61.0648229202213</c:v>
                </c:pt>
                <c:pt idx="20">
                  <c:v>64.278760968654</c:v>
                </c:pt>
                <c:pt idx="21">
                  <c:v>67.4926990170867</c:v>
                </c:pt>
                <c:pt idx="22">
                  <c:v>70.7066370655194</c:v>
                </c:pt>
              </c:numCache>
            </c:numRef>
          </c:xVal>
          <c:yVal>
            <c:numRef>
              <c:f>Sheet1!$E$23:$E$45</c:f>
              <c:numCache>
                <c:formatCode>General</c:formatCode>
                <c:ptCount val="2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45 degree reference curve"</c:f>
              <c:strCache>
                <c:ptCount val="1"/>
                <c:pt idx="0">
                  <c:v>45 degree reference curv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3:$G$45</c:f>
              <c:numCache>
                <c:formatCode>General</c:formatCode>
                <c:ptCount val="23"/>
                <c:pt idx="0">
                  <c:v>0</c:v>
                </c:pt>
                <c:pt idx="1">
                  <c:v>3.53553390593274</c:v>
                </c:pt>
                <c:pt idx="2">
                  <c:v>7.07106781186548</c:v>
                </c:pt>
                <c:pt idx="3">
                  <c:v>10.6066017177982</c:v>
                </c:pt>
                <c:pt idx="4">
                  <c:v>14.142135623731</c:v>
                </c:pt>
                <c:pt idx="5">
                  <c:v>17.6776695296637</c:v>
                </c:pt>
                <c:pt idx="6">
                  <c:v>21.2132034355964</c:v>
                </c:pt>
                <c:pt idx="7">
                  <c:v>24.7487373415292</c:v>
                </c:pt>
                <c:pt idx="8">
                  <c:v>28.2842712474619</c:v>
                </c:pt>
                <c:pt idx="9">
                  <c:v>31.8198051533946</c:v>
                </c:pt>
                <c:pt idx="10">
                  <c:v>35.3553390593274</c:v>
                </c:pt>
                <c:pt idx="11">
                  <c:v>38.8908729652601</c:v>
                </c:pt>
                <c:pt idx="12">
                  <c:v>42.4264068711929</c:v>
                </c:pt>
                <c:pt idx="13">
                  <c:v>45.9619407771256</c:v>
                </c:pt>
                <c:pt idx="14">
                  <c:v>49.4974746830583</c:v>
                </c:pt>
                <c:pt idx="15">
                  <c:v>53.0330085889911</c:v>
                </c:pt>
                <c:pt idx="16">
                  <c:v>56.5685424949238</c:v>
                </c:pt>
                <c:pt idx="17">
                  <c:v>60.1040764008566</c:v>
                </c:pt>
                <c:pt idx="18">
                  <c:v>63.6396103067893</c:v>
                </c:pt>
                <c:pt idx="19">
                  <c:v>67.175144212722</c:v>
                </c:pt>
                <c:pt idx="20">
                  <c:v>70.7106781186548</c:v>
                </c:pt>
                <c:pt idx="21">
                  <c:v>74.2462120245875</c:v>
                </c:pt>
                <c:pt idx="22">
                  <c:v>77.7817459305203</c:v>
                </c:pt>
              </c:numCache>
            </c:numRef>
          </c:xVal>
          <c:yVal>
            <c:numRef>
              <c:f>Sheet1!$H$23:$H$45</c:f>
              <c:numCache>
                <c:formatCode>General</c:formatCode>
                <c:ptCount val="23"/>
                <c:pt idx="0">
                  <c:v>0</c:v>
                </c:pt>
                <c:pt idx="1">
                  <c:v>3.33953390593274</c:v>
                </c:pt>
                <c:pt idx="2">
                  <c:v>6.28706781186548</c:v>
                </c:pt>
                <c:pt idx="3">
                  <c:v>8.84260171779821</c:v>
                </c:pt>
                <c:pt idx="4">
                  <c:v>11.0061356237309</c:v>
                </c:pt>
                <c:pt idx="5">
                  <c:v>12.7776695296637</c:v>
                </c:pt>
                <c:pt idx="6">
                  <c:v>14.1572034355964</c:v>
                </c:pt>
                <c:pt idx="7">
                  <c:v>15.1447373415292</c:v>
                </c:pt>
                <c:pt idx="8">
                  <c:v>15.7402712474619</c:v>
                </c:pt>
                <c:pt idx="9">
                  <c:v>15.9438051533946</c:v>
                </c:pt>
                <c:pt idx="10">
                  <c:v>15.7553390593274</c:v>
                </c:pt>
                <c:pt idx="11">
                  <c:v>15.1748729652601</c:v>
                </c:pt>
                <c:pt idx="12">
                  <c:v>14.2024068711928</c:v>
                </c:pt>
                <c:pt idx="13">
                  <c:v>12.8379407771256</c:v>
                </c:pt>
                <c:pt idx="14">
                  <c:v>11.0814746830583</c:v>
                </c:pt>
                <c:pt idx="15">
                  <c:v>8.93300858899104</c:v>
                </c:pt>
                <c:pt idx="16">
                  <c:v>6.39254249492378</c:v>
                </c:pt>
                <c:pt idx="17">
                  <c:v>3.46007640085651</c:v>
                </c:pt>
                <c:pt idx="18">
                  <c:v>0.135610306789253</c:v>
                </c:pt>
                <c:pt idx="19">
                  <c:v>-3.58085578727803</c:v>
                </c:pt>
                <c:pt idx="20">
                  <c:v>-7.68932188134528</c:v>
                </c:pt>
                <c:pt idx="21">
                  <c:v>-12.1897879754126</c:v>
                </c:pt>
                <c:pt idx="22">
                  <c:v>-17.0822540694798</c:v>
                </c:pt>
              </c:numCache>
            </c:numRef>
          </c:yVal>
          <c:smooth val="1"/>
        </c:ser>
        <c:axId val="95023913"/>
        <c:axId val="33166405"/>
      </c:scatterChart>
      <c:valAx>
        <c:axId val="9502391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6405"/>
        <c:crossesAt val="0"/>
        <c:crossBetween val="midCat"/>
      </c:valAx>
      <c:valAx>
        <c:axId val="3316640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239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614088633866"/>
          <c:y val="0.374278215223097"/>
          <c:w val="0.295018923208399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760</xdr:colOff>
      <xdr:row>5</xdr:row>
      <xdr:rowOff>114480</xdr:rowOff>
    </xdr:from>
    <xdr:to>
      <xdr:col>7</xdr:col>
      <xdr:colOff>493920</xdr:colOff>
      <xdr:row>19</xdr:row>
      <xdr:rowOff>190440</xdr:rowOff>
    </xdr:to>
    <xdr:graphicFrame>
      <xdr:nvGraphicFramePr>
        <xdr:cNvPr id="0" name="Chart 2"/>
        <xdr:cNvGraphicFramePr/>
      </xdr:nvGraphicFramePr>
      <xdr:xfrm>
        <a:off x="1518840" y="1067040"/>
        <a:ext cx="5897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6.42"/>
    <col collapsed="false" customWidth="true" hidden="false" outlineLevel="0" max="3" min="3" style="2" width="22.85"/>
    <col collapsed="false" customWidth="true" hidden="false" outlineLevel="0" max="4" min="4" style="2" width="7.42"/>
    <col collapsed="false" customWidth="true" hidden="false" outlineLevel="0" max="5" min="5" style="0" width="16.7"/>
    <col collapsed="false" customWidth="true" hidden="false" outlineLevel="0" max="6" min="6" style="0" width="4.28"/>
    <col collapsed="false" customWidth="true" hidden="false" outlineLevel="0" max="7" min="7" style="0" width="20.7"/>
    <col collapsed="false" customWidth="true" hidden="false" outlineLevel="0" max="8" min="8" style="0" width="20.56"/>
  </cols>
  <sheetData>
    <row r="1" customFormat="false" ht="15" hidden="false" customHeight="false" outlineLevel="0" collapsed="false">
      <c r="A1" s="3" t="s">
        <v>0</v>
      </c>
    </row>
    <row r="3" s="1" customFormat="true" ht="15" hidden="false" customHeight="false" outlineLevel="0" collapsed="false">
      <c r="A3" s="1" t="s">
        <v>1</v>
      </c>
      <c r="B3" s="4" t="s">
        <v>2</v>
      </c>
      <c r="C3" s="4" t="s">
        <v>3</v>
      </c>
      <c r="D3" s="2" t="s">
        <v>4</v>
      </c>
    </row>
    <row r="4" s="1" customFormat="true" ht="15" hidden="false" customHeight="false" outlineLevel="0" collapsed="false">
      <c r="A4" s="1" t="s">
        <v>5</v>
      </c>
      <c r="B4" s="4" t="s">
        <v>6</v>
      </c>
      <c r="C4" s="5" t="s">
        <v>7</v>
      </c>
      <c r="D4" s="2" t="s">
        <v>8</v>
      </c>
    </row>
    <row r="5" s="1" customFormat="true" ht="15" hidden="false" customHeight="false" outlineLevel="0" collapsed="false">
      <c r="A5" s="6" t="n">
        <v>10</v>
      </c>
      <c r="B5" s="4" t="n">
        <v>25</v>
      </c>
      <c r="C5" s="4" t="n">
        <v>50</v>
      </c>
      <c r="D5" s="2" t="n">
        <v>-9.8</v>
      </c>
    </row>
    <row r="8" customFormat="false" ht="15" hidden="false" customHeight="false" outlineLevel="0" collapsed="false">
      <c r="A8" s="1" t="s">
        <v>9</v>
      </c>
    </row>
    <row r="21" customFormat="false" ht="21" hidden="false" customHeight="false" outlineLevel="0" collapsed="false">
      <c r="A21" s="7" t="s">
        <v>10</v>
      </c>
      <c r="B21" s="8" t="s">
        <v>11</v>
      </c>
      <c r="C21" s="8"/>
      <c r="E21" s="9" t="s">
        <v>12</v>
      </c>
      <c r="G21" s="10" t="s">
        <v>13</v>
      </c>
      <c r="H21" s="10"/>
    </row>
    <row r="22" customFormat="false" ht="30.75" hidden="false" customHeight="false" outlineLevel="0" collapsed="false">
      <c r="A22" s="11" t="s">
        <v>14</v>
      </c>
      <c r="B22" s="12" t="s">
        <v>15</v>
      </c>
      <c r="C22" s="12" t="s">
        <v>16</v>
      </c>
      <c r="E22" s="9" t="s">
        <v>17</v>
      </c>
      <c r="G22" s="13" t="s">
        <v>18</v>
      </c>
      <c r="H22" s="13" t="s">
        <v>19</v>
      </c>
    </row>
    <row r="23" customFormat="false" ht="15" hidden="false" customHeight="false" outlineLevel="0" collapsed="false">
      <c r="A23" s="1" t="n">
        <v>0</v>
      </c>
      <c r="B23" s="4" t="n">
        <f aca="false">$B$5*COS(RADIANS($C$5))*A23</f>
        <v>0</v>
      </c>
      <c r="C23" s="4" t="n">
        <f aca="false">(($B$5*SIN(RADIANS($C$5))*A23)+(0.5*$D$5*A23^2))</f>
        <v>0</v>
      </c>
      <c r="E23" s="6" t="n">
        <f aca="false">$A$5</f>
        <v>10</v>
      </c>
      <c r="G23" s="14" t="n">
        <f aca="false">$B$5*COS(RADIANS(45))*A23</f>
        <v>0</v>
      </c>
      <c r="H23" s="14" t="n">
        <f aca="false">(($B$5*SIN(RADIANS(45))*A23)+(0.5*$D$5*A23^2))</f>
        <v>0</v>
      </c>
    </row>
    <row r="24" customFormat="false" ht="15" hidden="false" customHeight="false" outlineLevel="0" collapsed="false">
      <c r="A24" s="1" t="n">
        <f aca="false">A23+0.2</f>
        <v>0.2</v>
      </c>
      <c r="B24" s="4" t="n">
        <f aca="false">$B$5*COS(RADIANS($C$5))*A24</f>
        <v>3.2139380484327</v>
      </c>
      <c r="C24" s="4" t="n">
        <f aca="false">(($B$5*SIN(RADIANS($C$5))*A24)+(0.5*$D$5*A24^2))</f>
        <v>3.63422221559489</v>
      </c>
      <c r="E24" s="6" t="n">
        <f aca="false">$A$5</f>
        <v>10</v>
      </c>
      <c r="G24" s="14" t="n">
        <f aca="false">$B$5*COS(RADIANS(45))*A24</f>
        <v>3.53553390593274</v>
      </c>
      <c r="H24" s="14" t="n">
        <f aca="false">(($B$5*SIN(RADIANS(45))*A24)+(0.5*$D$5*A24^2))</f>
        <v>3.33953390593274</v>
      </c>
    </row>
    <row r="25" customFormat="false" ht="15" hidden="false" customHeight="false" outlineLevel="0" collapsed="false">
      <c r="A25" s="1" t="n">
        <f aca="false">A24+0.2</f>
        <v>0.4</v>
      </c>
      <c r="B25" s="4" t="n">
        <f aca="false">$B$5*COS(RADIANS($C$5))*A25</f>
        <v>6.42787609686539</v>
      </c>
      <c r="C25" s="4" t="n">
        <f aca="false">(($B$5*SIN(RADIANS($C$5))*A25)+(0.5*$D$5*A25^2))</f>
        <v>6.87644443118978</v>
      </c>
      <c r="E25" s="6" t="n">
        <f aca="false">$A$5</f>
        <v>10</v>
      </c>
      <c r="G25" s="14" t="n">
        <f aca="false">$B$5*COS(RADIANS(45))*A25</f>
        <v>7.07106781186548</v>
      </c>
      <c r="H25" s="14" t="n">
        <f aca="false">(($B$5*SIN(RADIANS(45))*A25)+(0.5*$D$5*A25^2))</f>
        <v>6.28706781186548</v>
      </c>
    </row>
    <row r="26" customFormat="false" ht="15" hidden="false" customHeight="false" outlineLevel="0" collapsed="false">
      <c r="A26" s="1" t="n">
        <f aca="false">A25+0.2</f>
        <v>0.6</v>
      </c>
      <c r="B26" s="4" t="n">
        <f aca="false">$B$5*COS(RADIANS($C$5))*A26</f>
        <v>9.64181414529809</v>
      </c>
      <c r="C26" s="4" t="n">
        <f aca="false">(($B$5*SIN(RADIANS($C$5))*A26)+(0.5*$D$5*A26^2))</f>
        <v>9.72666664678467</v>
      </c>
      <c r="E26" s="6" t="n">
        <f aca="false">$A$5</f>
        <v>10</v>
      </c>
      <c r="G26" s="14" t="n">
        <f aca="false">$B$5*COS(RADIANS(45))*A26</f>
        <v>10.6066017177982</v>
      </c>
      <c r="H26" s="14" t="n">
        <f aca="false">(($B$5*SIN(RADIANS(45))*A26)+(0.5*$D$5*A26^2))</f>
        <v>8.84260171779821</v>
      </c>
    </row>
    <row r="27" customFormat="false" ht="15" hidden="false" customHeight="false" outlineLevel="0" collapsed="false">
      <c r="A27" s="1" t="n">
        <f aca="false">A26+0.2</f>
        <v>0.8</v>
      </c>
      <c r="B27" s="4" t="n">
        <f aca="false">$B$5*COS(RADIANS($C$5))*A27</f>
        <v>12.8557521937308</v>
      </c>
      <c r="C27" s="4" t="n">
        <f aca="false">(($B$5*SIN(RADIANS($C$5))*A27)+(0.5*$D$5*A27^2))</f>
        <v>12.1848888623796</v>
      </c>
      <c r="E27" s="6" t="n">
        <f aca="false">$A$5</f>
        <v>10</v>
      </c>
      <c r="G27" s="14" t="n">
        <f aca="false">$B$5*COS(RADIANS(45))*A27</f>
        <v>14.142135623731</v>
      </c>
      <c r="H27" s="14" t="n">
        <f aca="false">(($B$5*SIN(RADIANS(45))*A27)+(0.5*$D$5*A27^2))</f>
        <v>11.0061356237309</v>
      </c>
    </row>
    <row r="28" customFormat="false" ht="15" hidden="false" customHeight="false" outlineLevel="0" collapsed="false">
      <c r="A28" s="1" t="n">
        <f aca="false">A27+0.2</f>
        <v>1</v>
      </c>
      <c r="B28" s="4" t="n">
        <f aca="false">$B$5*COS(RADIANS($C$5))*A28</f>
        <v>16.0696902421635</v>
      </c>
      <c r="C28" s="4" t="n">
        <f aca="false">(($B$5*SIN(RADIANS($C$5))*A28)+(0.5*$D$5*A28^2))</f>
        <v>14.2511110779745</v>
      </c>
      <c r="E28" s="6" t="n">
        <f aca="false">$A$5</f>
        <v>10</v>
      </c>
      <c r="G28" s="14" t="n">
        <f aca="false">$B$5*COS(RADIANS(45))*A28</f>
        <v>17.6776695296637</v>
      </c>
      <c r="H28" s="14" t="n">
        <f aca="false">(($B$5*SIN(RADIANS(45))*A28)+(0.5*$D$5*A28^2))</f>
        <v>12.7776695296637</v>
      </c>
    </row>
    <row r="29" customFormat="false" ht="15" hidden="false" customHeight="false" outlineLevel="0" collapsed="false">
      <c r="A29" s="1" t="n">
        <f aca="false">A28+0.2</f>
        <v>1.2</v>
      </c>
      <c r="B29" s="4" t="n">
        <f aca="false">$B$5*COS(RADIANS($C$5))*A29</f>
        <v>19.2836282905962</v>
      </c>
      <c r="C29" s="4" t="n">
        <f aca="false">(($B$5*SIN(RADIANS($C$5))*A29)+(0.5*$D$5*A29^2))</f>
        <v>15.9253332935693</v>
      </c>
      <c r="E29" s="6" t="n">
        <f aca="false">$A$5</f>
        <v>10</v>
      </c>
      <c r="G29" s="14" t="n">
        <f aca="false">$B$5*COS(RADIANS(45))*A29</f>
        <v>21.2132034355964</v>
      </c>
      <c r="H29" s="14" t="n">
        <f aca="false">(($B$5*SIN(RADIANS(45))*A29)+(0.5*$D$5*A29^2))</f>
        <v>14.1572034355964</v>
      </c>
    </row>
    <row r="30" customFormat="false" ht="15" hidden="false" customHeight="false" outlineLevel="0" collapsed="false">
      <c r="A30" s="1" t="n">
        <f aca="false">A29+0.2</f>
        <v>1.4</v>
      </c>
      <c r="B30" s="4" t="n">
        <f aca="false">$B$5*COS(RADIANS($C$5))*A30</f>
        <v>22.4975663390289</v>
      </c>
      <c r="C30" s="4" t="n">
        <f aca="false">(($B$5*SIN(RADIANS($C$5))*A30)+(0.5*$D$5*A30^2))</f>
        <v>17.2075555091642</v>
      </c>
      <c r="E30" s="6" t="n">
        <f aca="false">$A$5</f>
        <v>10</v>
      </c>
      <c r="G30" s="14" t="n">
        <f aca="false">$B$5*COS(RADIANS(45))*A30</f>
        <v>24.7487373415292</v>
      </c>
      <c r="H30" s="14" t="n">
        <f aca="false">(($B$5*SIN(RADIANS(45))*A30)+(0.5*$D$5*A30^2))</f>
        <v>15.1447373415292</v>
      </c>
    </row>
    <row r="31" customFormat="false" ht="15" hidden="false" customHeight="false" outlineLevel="0" collapsed="false">
      <c r="A31" s="1" t="n">
        <f aca="false">A30+0.2</f>
        <v>1.6</v>
      </c>
      <c r="B31" s="4" t="n">
        <f aca="false">$B$5*COS(RADIANS($C$5))*A31</f>
        <v>25.7115043874616</v>
      </c>
      <c r="C31" s="4" t="n">
        <f aca="false">(($B$5*SIN(RADIANS($C$5))*A31)+(0.5*$D$5*A31^2))</f>
        <v>18.0977777247591</v>
      </c>
      <c r="E31" s="6" t="n">
        <f aca="false">$A$5</f>
        <v>10</v>
      </c>
      <c r="G31" s="14" t="n">
        <f aca="false">$B$5*COS(RADIANS(45))*A31</f>
        <v>28.2842712474619</v>
      </c>
      <c r="H31" s="14" t="n">
        <f aca="false">(($B$5*SIN(RADIANS(45))*A31)+(0.5*$D$5*A31^2))</f>
        <v>15.7402712474619</v>
      </c>
    </row>
    <row r="32" customFormat="false" ht="15" hidden="false" customHeight="false" outlineLevel="0" collapsed="false">
      <c r="A32" s="1" t="n">
        <f aca="false">A31+0.2</f>
        <v>1.8</v>
      </c>
      <c r="B32" s="4" t="n">
        <f aca="false">$B$5*COS(RADIANS($C$5))*A32</f>
        <v>28.9254424358943</v>
      </c>
      <c r="C32" s="4" t="n">
        <f aca="false">(($B$5*SIN(RADIANS($C$5))*A32)+(0.5*$D$5*A32^2))</f>
        <v>18.595999940354</v>
      </c>
      <c r="E32" s="6" t="n">
        <f aca="false">$A$5</f>
        <v>10</v>
      </c>
      <c r="G32" s="14" t="n">
        <f aca="false">$B$5*COS(RADIANS(45))*A32</f>
        <v>31.8198051533946</v>
      </c>
      <c r="H32" s="14" t="n">
        <f aca="false">(($B$5*SIN(RADIANS(45))*A32)+(0.5*$D$5*A32^2))</f>
        <v>15.9438051533946</v>
      </c>
    </row>
    <row r="33" customFormat="false" ht="15" hidden="false" customHeight="false" outlineLevel="0" collapsed="false">
      <c r="A33" s="1" t="n">
        <f aca="false">A32+0.2</f>
        <v>2</v>
      </c>
      <c r="B33" s="4" t="n">
        <f aca="false">$B$5*COS(RADIANS($C$5))*A33</f>
        <v>32.139380484327</v>
      </c>
      <c r="C33" s="4" t="n">
        <f aca="false">(($B$5*SIN(RADIANS($C$5))*A33)+(0.5*$D$5*A33^2))</f>
        <v>18.7022221559489</v>
      </c>
      <c r="E33" s="6" t="n">
        <f aca="false">$A$5</f>
        <v>10</v>
      </c>
      <c r="G33" s="14" t="n">
        <f aca="false">$B$5*COS(RADIANS(45))*A33</f>
        <v>35.3553390593274</v>
      </c>
      <c r="H33" s="14" t="n">
        <f aca="false">(($B$5*SIN(RADIANS(45))*A33)+(0.5*$D$5*A33^2))</f>
        <v>15.7553390593274</v>
      </c>
    </row>
    <row r="34" customFormat="false" ht="15" hidden="false" customHeight="false" outlineLevel="0" collapsed="false">
      <c r="A34" s="1" t="n">
        <f aca="false">A33+0.2</f>
        <v>2.2</v>
      </c>
      <c r="B34" s="4" t="n">
        <f aca="false">$B$5*COS(RADIANS($C$5))*A34</f>
        <v>35.3533185327597</v>
      </c>
      <c r="C34" s="4" t="n">
        <f aca="false">(($B$5*SIN(RADIANS($C$5))*A34)+(0.5*$D$5*A34^2))</f>
        <v>18.4164443715438</v>
      </c>
      <c r="E34" s="6" t="n">
        <f aca="false">$A$5</f>
        <v>10</v>
      </c>
      <c r="G34" s="14" t="n">
        <f aca="false">$B$5*COS(RADIANS(45))*A34</f>
        <v>38.8908729652601</v>
      </c>
      <c r="H34" s="14" t="n">
        <f aca="false">(($B$5*SIN(RADIANS(45))*A34)+(0.5*$D$5*A34^2))</f>
        <v>15.1748729652601</v>
      </c>
    </row>
    <row r="35" customFormat="false" ht="15" hidden="false" customHeight="false" outlineLevel="0" collapsed="false">
      <c r="A35" s="1" t="n">
        <f aca="false">A34+0.2</f>
        <v>2.4</v>
      </c>
      <c r="B35" s="4" t="n">
        <f aca="false">$B$5*COS(RADIANS($C$5))*A35</f>
        <v>38.5672565811924</v>
      </c>
      <c r="C35" s="4" t="n">
        <f aca="false">(($B$5*SIN(RADIANS($C$5))*A35)+(0.5*$D$5*A35^2))</f>
        <v>17.7386665871387</v>
      </c>
      <c r="E35" s="6" t="n">
        <f aca="false">$A$5</f>
        <v>10</v>
      </c>
      <c r="G35" s="14" t="n">
        <f aca="false">$B$5*COS(RADIANS(45))*A35</f>
        <v>42.4264068711929</v>
      </c>
      <c r="H35" s="14" t="n">
        <f aca="false">(($B$5*SIN(RADIANS(45))*A35)+(0.5*$D$5*A35^2))</f>
        <v>14.2024068711928</v>
      </c>
    </row>
    <row r="36" customFormat="false" ht="15" hidden="false" customHeight="false" outlineLevel="0" collapsed="false">
      <c r="A36" s="1" t="n">
        <f aca="false">A35+0.2</f>
        <v>2.6</v>
      </c>
      <c r="B36" s="4" t="n">
        <f aca="false">$B$5*COS(RADIANS($C$5))*A36</f>
        <v>41.7811946296251</v>
      </c>
      <c r="C36" s="4" t="n">
        <f aca="false">(($B$5*SIN(RADIANS($C$5))*A36)+(0.5*$D$5*A36^2))</f>
        <v>16.6688888027336</v>
      </c>
      <c r="E36" s="6" t="n">
        <f aca="false">$A$5</f>
        <v>10</v>
      </c>
      <c r="G36" s="14" t="n">
        <f aca="false">$B$5*COS(RADIANS(45))*A36</f>
        <v>45.9619407771256</v>
      </c>
      <c r="H36" s="14" t="n">
        <f aca="false">(($B$5*SIN(RADIANS(45))*A36)+(0.5*$D$5*A36^2))</f>
        <v>12.8379407771256</v>
      </c>
    </row>
    <row r="37" customFormat="false" ht="15" hidden="false" customHeight="false" outlineLevel="0" collapsed="false">
      <c r="A37" s="1" t="n">
        <f aca="false">A36+0.2</f>
        <v>2.8</v>
      </c>
      <c r="B37" s="4" t="n">
        <f aca="false">$B$5*COS(RADIANS($C$5))*A37</f>
        <v>44.9951326780578</v>
      </c>
      <c r="C37" s="4" t="n">
        <f aca="false">(($B$5*SIN(RADIANS($C$5))*A37)+(0.5*$D$5*A37^2))</f>
        <v>15.2071110183285</v>
      </c>
      <c r="E37" s="6" t="n">
        <f aca="false">$A$5</f>
        <v>10</v>
      </c>
      <c r="G37" s="14" t="n">
        <f aca="false">$B$5*COS(RADIANS(45))*A37</f>
        <v>49.4974746830583</v>
      </c>
      <c r="H37" s="14" t="n">
        <f aca="false">(($B$5*SIN(RADIANS(45))*A37)+(0.5*$D$5*A37^2))</f>
        <v>11.0814746830583</v>
      </c>
    </row>
    <row r="38" customFormat="false" ht="15" hidden="false" customHeight="false" outlineLevel="0" collapsed="false">
      <c r="A38" s="1" t="n">
        <f aca="false">A37+0.2</f>
        <v>3</v>
      </c>
      <c r="B38" s="4" t="n">
        <f aca="false">$B$5*COS(RADIANS($C$5))*A38</f>
        <v>48.2090707264905</v>
      </c>
      <c r="C38" s="4" t="n">
        <f aca="false">(($B$5*SIN(RADIANS($C$5))*A38)+(0.5*$D$5*A38^2))</f>
        <v>13.3533332339233</v>
      </c>
      <c r="E38" s="6" t="n">
        <f aca="false">$A$5</f>
        <v>10</v>
      </c>
      <c r="G38" s="14" t="n">
        <f aca="false">$B$5*COS(RADIANS(45))*A38</f>
        <v>53.0330085889911</v>
      </c>
      <c r="H38" s="14" t="n">
        <f aca="false">(($B$5*SIN(RADIANS(45))*A38)+(0.5*$D$5*A38^2))</f>
        <v>8.93300858899104</v>
      </c>
    </row>
    <row r="39" customFormat="false" ht="15" hidden="false" customHeight="false" outlineLevel="0" collapsed="false">
      <c r="A39" s="1" t="n">
        <f aca="false">A38+0.2</f>
        <v>3.2</v>
      </c>
      <c r="B39" s="4" t="n">
        <f aca="false">$B$5*COS(RADIANS($C$5))*A39</f>
        <v>51.4230087749232</v>
      </c>
      <c r="C39" s="4" t="n">
        <f aca="false">(($B$5*SIN(RADIANS($C$5))*A39)+(0.5*$D$5*A39^2))</f>
        <v>11.1075554495182</v>
      </c>
      <c r="E39" s="6" t="n">
        <f aca="false">$A$5</f>
        <v>10</v>
      </c>
      <c r="G39" s="14" t="n">
        <f aca="false">$B$5*COS(RADIANS(45))*A39</f>
        <v>56.5685424949238</v>
      </c>
      <c r="H39" s="14" t="n">
        <f aca="false">(($B$5*SIN(RADIANS(45))*A39)+(0.5*$D$5*A39^2))</f>
        <v>6.39254249492378</v>
      </c>
    </row>
    <row r="40" customFormat="false" ht="15" hidden="false" customHeight="false" outlineLevel="0" collapsed="false">
      <c r="A40" s="1" t="n">
        <f aca="false">A39+0.2</f>
        <v>3.4</v>
      </c>
      <c r="B40" s="4" t="n">
        <f aca="false">$B$5*COS(RADIANS($C$5))*A40</f>
        <v>54.6369468233559</v>
      </c>
      <c r="C40" s="4" t="n">
        <f aca="false">(($B$5*SIN(RADIANS($C$5))*A40)+(0.5*$D$5*A40^2))</f>
        <v>8.46977766511311</v>
      </c>
      <c r="E40" s="6" t="n">
        <f aca="false">$A$5</f>
        <v>10</v>
      </c>
      <c r="G40" s="14" t="n">
        <f aca="false">$B$5*COS(RADIANS(45))*A40</f>
        <v>60.1040764008566</v>
      </c>
      <c r="H40" s="14" t="n">
        <f aca="false">(($B$5*SIN(RADIANS(45))*A40)+(0.5*$D$5*A40^2))</f>
        <v>3.46007640085651</v>
      </c>
    </row>
    <row r="41" customFormat="false" ht="15" hidden="false" customHeight="false" outlineLevel="0" collapsed="false">
      <c r="A41" s="1" t="n">
        <f aca="false">A40+0.2</f>
        <v>3.6</v>
      </c>
      <c r="B41" s="4" t="n">
        <f aca="false">$B$5*COS(RADIANS($C$5))*A41</f>
        <v>57.8508848717886</v>
      </c>
      <c r="C41" s="4" t="n">
        <f aca="false">(($B$5*SIN(RADIANS($C$5))*A41)+(0.5*$D$5*A41^2))</f>
        <v>5.43999988070802</v>
      </c>
      <c r="E41" s="6" t="n">
        <f aca="false">$A$5</f>
        <v>10</v>
      </c>
      <c r="G41" s="14" t="n">
        <f aca="false">$B$5*COS(RADIANS(45))*A41</f>
        <v>63.6396103067893</v>
      </c>
      <c r="H41" s="14" t="n">
        <f aca="false">(($B$5*SIN(RADIANS(45))*A41)+(0.5*$D$5*A41^2))</f>
        <v>0.135610306789253</v>
      </c>
    </row>
    <row r="42" customFormat="false" ht="15" hidden="false" customHeight="false" outlineLevel="0" collapsed="false">
      <c r="A42" s="1" t="n">
        <f aca="false">A41+0.2</f>
        <v>3.8</v>
      </c>
      <c r="B42" s="4" t="n">
        <f aca="false">$B$5*COS(RADIANS($C$5))*A42</f>
        <v>61.0648229202213</v>
      </c>
      <c r="C42" s="4" t="n">
        <f aca="false">(($B$5*SIN(RADIANS($C$5))*A42)+(0.5*$D$5*A42^2))</f>
        <v>2.01822209630289</v>
      </c>
      <c r="E42" s="6" t="n">
        <f aca="false">$A$5</f>
        <v>10</v>
      </c>
      <c r="G42" s="14" t="n">
        <f aca="false">$B$5*COS(RADIANS(45))*A42</f>
        <v>67.175144212722</v>
      </c>
      <c r="H42" s="14" t="n">
        <f aca="false">(($B$5*SIN(RADIANS(45))*A42)+(0.5*$D$5*A42^2))</f>
        <v>-3.58085578727803</v>
      </c>
    </row>
    <row r="43" customFormat="false" ht="15" hidden="false" customHeight="false" outlineLevel="0" collapsed="false">
      <c r="A43" s="1" t="n">
        <f aca="false">A42+0.2</f>
        <v>4</v>
      </c>
      <c r="B43" s="4" t="n">
        <f aca="false">$B$5*COS(RADIANS($C$5))*A43</f>
        <v>64.278760968654</v>
      </c>
      <c r="C43" s="4" t="n">
        <f aca="false">(($B$5*SIN(RADIANS($C$5))*A43)+(0.5*$D$5*A43^2))</f>
        <v>-1.79555568810221</v>
      </c>
      <c r="E43" s="6" t="n">
        <f aca="false">$A$5</f>
        <v>10</v>
      </c>
      <c r="G43" s="14" t="n">
        <f aca="false">$B$5*COS(RADIANS(45))*A43</f>
        <v>70.7106781186548</v>
      </c>
      <c r="H43" s="14" t="n">
        <f aca="false">(($B$5*SIN(RADIANS(45))*A43)+(0.5*$D$5*A43^2))</f>
        <v>-7.68932188134528</v>
      </c>
    </row>
    <row r="44" customFormat="false" ht="15" hidden="false" customHeight="false" outlineLevel="0" collapsed="false">
      <c r="A44" s="1" t="n">
        <f aca="false">A43+0.2</f>
        <v>4.2</v>
      </c>
      <c r="B44" s="4" t="n">
        <f aca="false">$B$5*COS(RADIANS($C$5))*A44</f>
        <v>67.4926990170867</v>
      </c>
      <c r="C44" s="4" t="n">
        <f aca="false">(($B$5*SIN(RADIANS($C$5))*A44)+(0.5*$D$5*A44^2))</f>
        <v>-6.00133347250733</v>
      </c>
      <c r="E44" s="6" t="n">
        <f aca="false">$A$5</f>
        <v>10</v>
      </c>
      <c r="G44" s="14" t="n">
        <f aca="false">$B$5*COS(RADIANS(45))*A44</f>
        <v>74.2462120245875</v>
      </c>
      <c r="H44" s="14" t="n">
        <f aca="false">(($B$5*SIN(RADIANS(45))*A44)+(0.5*$D$5*A44^2))</f>
        <v>-12.1897879754126</v>
      </c>
    </row>
    <row r="45" customFormat="false" ht="15" hidden="false" customHeight="false" outlineLevel="0" collapsed="false">
      <c r="A45" s="1" t="n">
        <f aca="false">A44+0.2</f>
        <v>4.4</v>
      </c>
      <c r="B45" s="4" t="n">
        <f aca="false">$B$5*COS(RADIANS($C$5))*A45</f>
        <v>70.7066370655194</v>
      </c>
      <c r="C45" s="4" t="n">
        <f aca="false">(($B$5*SIN(RADIANS($C$5))*A45)+(0.5*$D$5*A45^2))</f>
        <v>-10.5991112569125</v>
      </c>
      <c r="E45" s="6" t="n">
        <f aca="false">$A$5</f>
        <v>10</v>
      </c>
      <c r="G45" s="14" t="n">
        <f aca="false">$B$5*COS(RADIANS(45))*A45</f>
        <v>77.7817459305203</v>
      </c>
      <c r="H45" s="14" t="n">
        <f aca="false">(($B$5*SIN(RADIANS(45))*A45)+(0.5*$D$5*A45^2))</f>
        <v>-17.0822540694798</v>
      </c>
    </row>
    <row r="46" customFormat="false" ht="15" hidden="false" customHeight="false" outlineLevel="0" collapsed="false">
      <c r="G46" s="2"/>
    </row>
  </sheetData>
  <mergeCells count="2">
    <mergeCell ref="B21:C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0:36:57Z</dcterms:created>
  <dc:creator>St Mary's Anglican Girls' School</dc:creator>
  <dc:description/>
  <dc:language>en-US</dc:language>
  <cp:lastModifiedBy>St Mary's Anglican Girls' School</cp:lastModifiedBy>
  <dcterms:modified xsi:type="dcterms:W3CDTF">2011-02-08T04:16:41Z</dcterms:modified>
  <cp:revision>0</cp:revision>
  <dc:subject/>
  <dc:title/>
</cp:coreProperties>
</file>